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L$33</definedName>
    <definedName function="false" hidden="false" localSheetId="0" name="Excel_BuiltIn__FilterDatabase" vbProcedure="false">'2014'!$D$5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r>
      <rPr>
        <b val="true"/>
        <sz val="24"/>
        <rFont val="굴림"/>
        <family val="3"/>
        <charset val="129"/>
      </rPr>
      <t xml:space="preserve">&lt; 2016</t>
    </r>
    <r>
      <rPr>
        <b val="true"/>
        <sz val="24"/>
        <rFont val="Noto Sans"/>
        <family val="2"/>
      </rPr>
      <t xml:space="preserve">학년도 규정학기초과자 등록금 일람표 </t>
    </r>
    <r>
      <rPr>
        <b val="true"/>
        <sz val="24"/>
        <rFont val="굴림"/>
        <family val="3"/>
        <charset val="129"/>
      </rPr>
      <t xml:space="preserve">&gt;</t>
    </r>
  </si>
  <si>
    <r>
      <rPr>
        <b val="true"/>
        <sz val="14"/>
        <rFont val="Noto Sans"/>
        <family val="2"/>
      </rPr>
      <t xml:space="preserve">● 대 학 </t>
    </r>
    <r>
      <rPr>
        <b val="true"/>
        <sz val="14"/>
        <rFont val="굴림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학점 이상은 등록금 전액</t>
    </r>
    <r>
      <rPr>
        <b val="true"/>
        <sz val="14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● 대학원 </t>
    </r>
    <r>
      <rPr>
        <b val="true"/>
        <sz val="14"/>
        <rFont val="굴림"/>
        <family val="3"/>
        <charset val="129"/>
      </rPr>
      <t xml:space="preserve">(4</t>
    </r>
    <r>
      <rPr>
        <b val="true"/>
        <sz val="14"/>
        <rFont val="Noto Sans"/>
        <family val="2"/>
      </rPr>
      <t xml:space="preserve">학점 이상은 등록금 전액 </t>
    </r>
    <r>
      <rPr>
        <b val="true"/>
        <sz val="14"/>
        <rFont val="굴림"/>
        <family val="3"/>
        <charset val="129"/>
      </rPr>
      <t xml:space="preserve">)</t>
    </r>
  </si>
  <si>
    <t xml:space="preserve">구분                         학점당 등록금</t>
  </si>
  <si>
    <r>
      <rPr>
        <sz val="12"/>
        <rFont val="굴림"/>
        <family val="3"/>
        <charset val="129"/>
      </rPr>
      <t xml:space="preserve">1~3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4~6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7~9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10</t>
    </r>
    <r>
      <rPr>
        <sz val="12"/>
        <rFont val="Noto Sans"/>
        <family val="2"/>
      </rPr>
      <t xml:space="preserve">학점이상</t>
    </r>
  </si>
  <si>
    <t xml:space="preserve">구분                           학점당 등록금</t>
  </si>
  <si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학점이상</t>
    </r>
  </si>
  <si>
    <r>
      <rPr>
        <b val="true"/>
        <sz val="11"/>
        <rFont val="Noto Sans"/>
        <family val="2"/>
      </rPr>
      <t xml:space="preserve">※ 규정학기초과자 등록금 산출방법 </t>
    </r>
    <r>
      <rPr>
        <sz val="10"/>
        <rFont val="굴림"/>
        <family val="3"/>
        <charset val="129"/>
      </rPr>
      <t xml:space="preserve">(2010.12.2 </t>
    </r>
    <r>
      <rPr>
        <sz val="10"/>
        <rFont val="Noto Sans"/>
        <family val="2"/>
      </rPr>
      <t xml:space="preserve">대학등록금에관한규칙 개정</t>
    </r>
    <r>
      <rPr>
        <sz val="10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6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3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2</t>
    </r>
  </si>
  <si>
    <t xml:space="preserve">등록금 전액</t>
  </si>
  <si>
    <r>
      <rPr>
        <b val="true"/>
        <sz val="11"/>
        <color rgb="FF000000"/>
        <rFont val="굴림체"/>
        <family val="3"/>
        <charset val="129"/>
      </rPr>
      <t xml:space="preserve"> 1. </t>
    </r>
    <r>
      <rPr>
        <b val="true"/>
        <sz val="11"/>
        <color rgb="FF000000"/>
        <rFont val="Noto Sans"/>
        <family val="2"/>
      </rPr>
      <t xml:space="preserve">학사학위 이하의 과정</t>
    </r>
  </si>
  <si>
    <r>
      <rPr>
        <sz val="12"/>
        <rFont val="Noto Sans"/>
        <family val="2"/>
      </rPr>
      <t xml:space="preserve">인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경영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법대</t>
    </r>
  </si>
  <si>
    <r>
      <rPr>
        <sz val="12"/>
        <rFont val="Noto Sans"/>
        <family val="2"/>
      </rPr>
      <t xml:space="preserve">인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사회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경영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법대</t>
    </r>
  </si>
  <si>
    <r>
      <rPr>
        <sz val="11"/>
        <rFont val="Noto Sans"/>
        <family val="2"/>
      </rPr>
      <t xml:space="preserve">      가</t>
    </r>
    <r>
      <rPr>
        <sz val="11"/>
        <rFont val="돋움"/>
        <family val="3"/>
        <charset val="129"/>
      </rPr>
      <t xml:space="preserve">.  1</t>
    </r>
    <r>
      <rPr>
        <sz val="11"/>
        <rFont val="Noto Sans"/>
        <family val="2"/>
      </rPr>
      <t xml:space="preserve">학점부터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학점까지는 해당 학기 등록금의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분의 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해당액</t>
    </r>
  </si>
  <si>
    <t xml:space="preserve">사회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문사회계</t>
    </r>
    <r>
      <rPr>
        <sz val="12"/>
        <rFont val="굴림"/>
        <family val="3"/>
        <charset val="129"/>
      </rPr>
      <t xml:space="preserve">)</t>
    </r>
  </si>
  <si>
    <t xml:space="preserve">자연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자연계열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나</t>
    </r>
    <r>
      <rPr>
        <sz val="11"/>
        <color rgb="FF000000"/>
        <rFont val="굴림체"/>
        <family val="3"/>
        <charset val="129"/>
      </rPr>
      <t xml:space="preserve">. 4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심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지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인류학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학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리과학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과학사및과학철학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다</t>
    </r>
    <r>
      <rPr>
        <sz val="11"/>
        <color rgb="FF000000"/>
        <rFont val="굴림체"/>
        <family val="3"/>
        <charset val="129"/>
      </rPr>
      <t xml:space="preserve">. 7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학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계산통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통계학계열</t>
    </r>
    <r>
      <rPr>
        <sz val="12"/>
        <rFont val="굴림"/>
        <family val="3"/>
        <charset val="129"/>
      </rPr>
      <t xml:space="preserve">)</t>
    </r>
  </si>
  <si>
    <t xml:space="preserve">간호대</t>
  </si>
  <si>
    <r>
      <rPr>
        <sz val="11"/>
        <color rgb="FF000000"/>
        <rFont val="Noto Sans"/>
        <family val="2"/>
      </rPr>
      <t xml:space="preserve">    라</t>
    </r>
    <r>
      <rPr>
        <sz val="11"/>
        <color rgb="FF000000"/>
        <rFont val="굴림체"/>
        <family val="3"/>
        <charset val="129"/>
      </rPr>
      <t xml:space="preserve">. 10</t>
    </r>
    <r>
      <rPr>
        <sz val="11"/>
        <color rgb="FF000000"/>
        <rFont val="Noto Sans"/>
        <family val="2"/>
      </rPr>
      <t xml:space="preserve">학점 이상은 해당 학기 등록금의 전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리과학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자연과학부수학전공</t>
    </r>
    <r>
      <rPr>
        <sz val="12"/>
        <rFont val="굴림"/>
        <family val="3"/>
        <charset val="129"/>
      </rPr>
      <t xml:space="preserve">)</t>
    </r>
  </si>
  <si>
    <t xml:space="preserve">공대</t>
  </si>
  <si>
    <r>
      <rPr>
        <b val="true"/>
        <sz val="11"/>
        <color rgb="FF000000"/>
        <rFont val="굴림체"/>
        <family val="3"/>
        <charset val="129"/>
      </rPr>
      <t xml:space="preserve"> 2. </t>
    </r>
    <r>
      <rPr>
        <b val="true"/>
        <sz val="11"/>
        <color rgb="FF000000"/>
        <rFont val="Noto Sans"/>
        <family val="2"/>
      </rPr>
      <t xml:space="preserve">석사학위 이상의 과정</t>
    </r>
  </si>
  <si>
    <t xml:space="preserve">농생대</t>
  </si>
  <si>
    <r>
      <rPr>
        <sz val="11"/>
        <color rgb="FF000000"/>
        <rFont val="Noto Sans"/>
        <family val="2"/>
      </rPr>
      <t xml:space="preserve">    가</t>
    </r>
    <r>
      <rPr>
        <sz val="11"/>
        <color rgb="FF000000"/>
        <rFont val="굴림체"/>
        <family val="3"/>
        <charset val="129"/>
      </rPr>
      <t xml:space="preserve">. 1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교육계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나</t>
    </r>
    <r>
      <rPr>
        <sz val="11"/>
        <color rgb="FF000000"/>
        <rFont val="굴림체"/>
        <family val="3"/>
        <charset val="129"/>
      </rPr>
      <t xml:space="preserve">. 4</t>
    </r>
    <r>
      <rPr>
        <sz val="11"/>
        <color rgb="FF000000"/>
        <rFont val="Noto Sans"/>
        <family val="2"/>
      </rPr>
      <t xml:space="preserve">학점 이상은 해당 학기 등록금의 전액</t>
    </r>
  </si>
  <si>
    <r>
      <rPr>
        <sz val="12"/>
        <rFont val="Noto Sans"/>
        <family val="2"/>
      </rPr>
      <t xml:space="preserve">미대 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약대</t>
    </r>
  </si>
  <si>
    <t xml:space="preserve">사범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문사회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약대</t>
    </r>
    <r>
      <rPr>
        <sz val="12"/>
        <rFont val="굴림"/>
        <family val="3"/>
        <charset val="129"/>
      </rPr>
      <t xml:space="preserve">(2+4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과학교육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체육교육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약대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학교육과</t>
    </r>
    <r>
      <rPr>
        <sz val="12"/>
        <rFont val="굴림"/>
        <family val="3"/>
        <charset val="129"/>
      </rPr>
      <t xml:space="preserve">)</t>
    </r>
  </si>
  <si>
    <t xml:space="preserve">생활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과학교육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체육교육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학과학교육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)</t>
    </r>
  </si>
  <si>
    <t xml:space="preserve">수의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임상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지리교육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굴림"/>
        <family val="3"/>
        <charset val="129"/>
      </rPr>
      <t xml:space="preserve">)</t>
    </r>
  </si>
  <si>
    <t xml:space="preserve">음대</t>
  </si>
  <si>
    <t xml:space="preserve">의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</t>
    </r>
    <r>
      <rPr>
        <sz val="12"/>
        <rFont val="굴림"/>
        <family val="3"/>
        <charset val="129"/>
      </rPr>
      <t xml:space="preserve">)</t>
    </r>
  </si>
  <si>
    <t xml:space="preserve">수의대 본과 </t>
  </si>
  <si>
    <t xml:space="preserve">치대</t>
  </si>
  <si>
    <t xml:space="preserve">의대 본과</t>
  </si>
  <si>
    <r>
      <rPr>
        <sz val="12"/>
        <rFont val="Noto Sans"/>
        <family val="2"/>
      </rPr>
      <t xml:space="preserve">수의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의대 예과</t>
    </r>
  </si>
  <si>
    <t xml:space="preserve">주간</t>
  </si>
  <si>
    <r>
      <rPr>
        <sz val="12"/>
        <rFont val="Noto Sans"/>
        <family val="2"/>
      </rPr>
      <t xml:space="preserve">보건대학원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환경대학원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국제농업기술대학원</t>
    </r>
  </si>
  <si>
    <r>
      <rPr>
        <sz val="12"/>
        <rFont val="Noto Sans"/>
        <family val="2"/>
      </rPr>
      <t xml:space="preserve">자유전공학부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치의대학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학사과정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행정대학원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국제대학원</t>
    </r>
  </si>
  <si>
    <t xml:space="preserve">야간</t>
  </si>
  <si>
    <t xml:space="preserve">보건대학원</t>
  </si>
  <si>
    <r>
      <rPr>
        <b val="true"/>
        <sz val="13"/>
        <color rgb="FFFF0000"/>
        <rFont val="돋움"/>
        <family val="3"/>
        <charset val="129"/>
      </rPr>
      <t xml:space="preserve">* </t>
    </r>
    <r>
      <rPr>
        <b val="true"/>
        <sz val="13"/>
        <color rgb="FFFF0000"/>
        <rFont val="Noto Sans"/>
        <family val="2"/>
      </rPr>
      <t xml:space="preserve">수업연한</t>
    </r>
    <r>
      <rPr>
        <b val="true"/>
        <sz val="13"/>
        <color rgb="FFFF0000"/>
        <rFont val="돋움"/>
        <family val="3"/>
        <charset val="129"/>
      </rPr>
      <t xml:space="preserve">(=</t>
    </r>
    <r>
      <rPr>
        <b val="true"/>
        <sz val="13"/>
        <color rgb="FFFF0000"/>
        <rFont val="Noto Sans"/>
        <family val="2"/>
      </rPr>
      <t xml:space="preserve">규정학기</t>
    </r>
    <r>
      <rPr>
        <b val="true"/>
        <sz val="13"/>
        <color rgb="FFFF0000"/>
        <rFont val="돋움"/>
        <family val="3"/>
        <charset val="129"/>
      </rPr>
      <t xml:space="preserve">)</t>
    </r>
    <r>
      <rPr>
        <b val="true"/>
        <sz val="13"/>
        <color rgb="FFFF0000"/>
        <rFont val="Noto Sans"/>
        <family val="2"/>
      </rPr>
      <t xml:space="preserve">초과자가 학점 신청안할시</t>
    </r>
    <r>
      <rPr>
        <b val="true"/>
        <sz val="13"/>
        <color rgb="FFFF0000"/>
        <rFont val="돋움"/>
        <family val="3"/>
        <charset val="129"/>
      </rPr>
      <t xml:space="preserve">(0</t>
    </r>
    <r>
      <rPr>
        <b val="true"/>
        <sz val="13"/>
        <color rgb="FFFF0000"/>
        <rFont val="Noto Sans"/>
        <family val="2"/>
      </rPr>
      <t xml:space="preserve">학점인 경우</t>
    </r>
    <r>
      <rPr>
        <b val="true"/>
        <sz val="13"/>
        <color rgb="FFFF0000"/>
        <rFont val="돋움"/>
        <family val="3"/>
        <charset val="129"/>
      </rPr>
      <t xml:space="preserve">) </t>
    </r>
    <r>
      <rPr>
        <b val="true"/>
        <sz val="13"/>
        <color rgb="FFFF0000"/>
        <rFont val="Noto Sans"/>
        <family val="2"/>
      </rPr>
      <t xml:space="preserve">제적되오니 유의하시기
  바랍니다</t>
    </r>
  </si>
  <si>
    <t xml:space="preserve">행정대학원</t>
  </si>
  <si>
    <t xml:space="preserve">법학전문대학원</t>
  </si>
  <si>
    <r>
      <rPr>
        <sz val="13"/>
        <rFont val="돋움"/>
        <family val="3"/>
        <charset val="129"/>
      </rPr>
      <t xml:space="preserve">* </t>
    </r>
    <r>
      <rPr>
        <b val="true"/>
        <sz val="13"/>
        <rFont val="Noto Sans"/>
        <family val="2"/>
      </rPr>
      <t xml:space="preserve">수업연한</t>
    </r>
    <r>
      <rPr>
        <b val="true"/>
        <sz val="13"/>
        <rFont val="돋움"/>
        <family val="3"/>
        <charset val="129"/>
      </rPr>
      <t xml:space="preserve">(=</t>
    </r>
    <r>
      <rPr>
        <b val="true"/>
        <sz val="13"/>
        <rFont val="Noto Sans"/>
        <family val="2"/>
      </rPr>
      <t xml:space="preserve">규정학기</t>
    </r>
    <r>
      <rPr>
        <b val="true"/>
        <sz val="13"/>
        <rFont val="돋움"/>
        <family val="3"/>
        <charset val="129"/>
      </rPr>
      <t xml:space="preserve">)</t>
    </r>
    <r>
      <rPr>
        <b val="true"/>
        <sz val="13"/>
        <rFont val="Noto Sans"/>
        <family val="2"/>
      </rPr>
      <t xml:space="preserve">초과자 교환학생</t>
    </r>
    <r>
      <rPr>
        <sz val="13"/>
        <rFont val="Noto Sans"/>
        <family val="2"/>
      </rPr>
      <t xml:space="preserve">의 경우</t>
    </r>
    <r>
      <rPr>
        <sz val="13"/>
        <rFont val="돋움"/>
        <family val="3"/>
        <charset val="129"/>
      </rPr>
      <t xml:space="preserve">, </t>
    </r>
    <r>
      <rPr>
        <sz val="13"/>
        <rFont val="Noto Sans"/>
        <family val="2"/>
      </rPr>
      <t xml:space="preserve">학부생은 </t>
    </r>
    <r>
      <rPr>
        <sz val="13"/>
        <rFont val="돋움"/>
        <family val="3"/>
        <charset val="129"/>
      </rPr>
      <t xml:space="preserve">6</t>
    </r>
    <r>
      <rPr>
        <sz val="13"/>
        <rFont val="Noto Sans"/>
        <family val="2"/>
      </rPr>
      <t xml:space="preserve">학점기준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등록금의</t>
    </r>
    <r>
      <rPr>
        <sz val="13"/>
        <rFont val="돋움"/>
        <family val="3"/>
        <charset val="129"/>
      </rPr>
      <t xml:space="preserve">1/3), 
   </t>
    </r>
    <r>
      <rPr>
        <sz val="13"/>
        <rFont val="Noto Sans"/>
        <family val="2"/>
      </rPr>
      <t xml:space="preserve">대학원생은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학점기준 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등록금의</t>
    </r>
    <r>
      <rPr>
        <sz val="13"/>
        <rFont val="돋움"/>
        <family val="3"/>
        <charset val="129"/>
      </rPr>
      <t xml:space="preserve">1/2)</t>
    </r>
    <r>
      <rPr>
        <sz val="13"/>
        <rFont val="Noto Sans"/>
        <family val="2"/>
      </rPr>
      <t xml:space="preserve">의 등록금을 납부함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본인의 학점수강 여부는 상관없음</t>
    </r>
    <r>
      <rPr>
        <sz val="13"/>
        <rFont val="돋움"/>
        <family val="3"/>
        <charset val="129"/>
      </rPr>
      <t xml:space="preserve">)</t>
    </r>
  </si>
  <si>
    <t xml:space="preserve">융합과학기술대학원</t>
  </si>
  <si>
    <t xml:space="preserve">의학대학원</t>
  </si>
  <si>
    <t xml:space="preserve">치의학대학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_-* #,##0_-;\-* #,##0_-;_-* \-_-;_-@_-"/>
    <numFmt numFmtId="168" formatCode="#,##0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sz val="10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color rgb="FF000000"/>
      <name val="굴림체"/>
      <family val="3"/>
      <charset val="129"/>
    </font>
    <font>
      <b val="true"/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9"/>
      <name val="돋움"/>
      <family val="3"/>
      <charset val="129"/>
    </font>
    <font>
      <sz val="9"/>
      <color rgb="FF000000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3"/>
      <color rgb="FFFF0000"/>
      <name val="돋움"/>
      <family val="3"/>
      <charset val="129"/>
    </font>
    <font>
      <b val="true"/>
      <sz val="13"/>
      <color rgb="FFFF0000"/>
      <name val="Noto Sans"/>
      <family val="2"/>
    </font>
    <font>
      <sz val="13"/>
      <name val="돋움"/>
      <family val="3"/>
      <charset val="129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sz val="1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L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8.44"/>
    <col collapsed="false" customWidth="true" hidden="false" outlineLevel="0" max="3" min="3" style="1" width="24.77"/>
    <col collapsed="false" customWidth="true" hidden="false" outlineLevel="0" max="6" min="4" style="1" width="12.99"/>
    <col collapsed="false" customWidth="true" hidden="false" outlineLevel="0" max="7" min="7" style="1" width="13.77"/>
    <col collapsed="false" customWidth="true" hidden="false" outlineLevel="0" max="8" min="8" style="1" width="4.77"/>
    <col collapsed="false" customWidth="true" hidden="false" outlineLevel="0" max="9" min="9" style="1" width="6.99"/>
    <col collapsed="false" customWidth="true" hidden="false" outlineLevel="0" max="10" min="10" style="1" width="27.1"/>
    <col collapsed="false" customWidth="true" hidden="false" outlineLevel="0" max="11" min="11" style="1" width="12.99"/>
    <col collapsed="false" customWidth="true" hidden="false" outlineLevel="0" max="12" min="12" style="2" width="12.77"/>
    <col collapsed="false" customWidth="true" hidden="false" outlineLevel="0" max="13" min="13" style="1" width="3.21"/>
    <col collapsed="false" customWidth="false" hidden="false" outlineLevel="0" max="19" min="14" style="1" width="8.88"/>
    <col collapsed="false" customWidth="true" hidden="false" outlineLevel="0" max="20" min="20" style="1" width="1.21"/>
    <col collapsed="false" customWidth="false" hidden="false" outlineLevel="0" max="257" min="21" style="1" width="8.88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4"/>
      <c r="J2" s="4"/>
      <c r="K2" s="4"/>
    </row>
    <row r="3" customFormat="false" ht="24" hidden="false" customHeight="true" outlineLevel="0" collapsed="false">
      <c r="A3" s="4"/>
      <c r="B3" s="6" t="s">
        <v>1</v>
      </c>
      <c r="C3" s="7"/>
      <c r="D3" s="8"/>
      <c r="E3" s="8"/>
      <c r="F3" s="8"/>
      <c r="G3" s="9" t="s">
        <v>2</v>
      </c>
      <c r="H3" s="10"/>
      <c r="I3" s="11" t="s">
        <v>3</v>
      </c>
      <c r="J3" s="11"/>
      <c r="K3" s="11"/>
      <c r="L3" s="9" t="s">
        <v>2</v>
      </c>
      <c r="M3" s="10"/>
      <c r="N3" s="12"/>
      <c r="O3" s="13"/>
      <c r="P3" s="14"/>
    </row>
    <row r="4" customFormat="false" ht="20.1" hidden="false" customHeight="true" outlineLevel="0" collapsed="false">
      <c r="A4" s="4"/>
      <c r="B4" s="15" t="s">
        <v>4</v>
      </c>
      <c r="C4" s="15"/>
      <c r="D4" s="16" t="s">
        <v>5</v>
      </c>
      <c r="E4" s="17" t="s">
        <v>6</v>
      </c>
      <c r="F4" s="17" t="s">
        <v>7</v>
      </c>
      <c r="G4" s="17" t="s">
        <v>8</v>
      </c>
      <c r="H4" s="18"/>
      <c r="I4" s="19" t="s">
        <v>9</v>
      </c>
      <c r="J4" s="19"/>
      <c r="K4" s="16" t="s">
        <v>5</v>
      </c>
      <c r="L4" s="16" t="s">
        <v>10</v>
      </c>
      <c r="M4" s="20"/>
      <c r="N4" s="21" t="s">
        <v>11</v>
      </c>
      <c r="O4" s="22"/>
      <c r="P4" s="22"/>
      <c r="Q4" s="22"/>
      <c r="R4" s="22"/>
      <c r="S4" s="22"/>
      <c r="T4" s="23"/>
    </row>
    <row r="5" customFormat="false" ht="20.1" hidden="false" customHeight="true" outlineLevel="0" collapsed="false">
      <c r="A5" s="4"/>
      <c r="B5" s="15"/>
      <c r="C5" s="15"/>
      <c r="D5" s="24" t="s">
        <v>12</v>
      </c>
      <c r="E5" s="24" t="s">
        <v>13</v>
      </c>
      <c r="F5" s="24" t="s">
        <v>14</v>
      </c>
      <c r="G5" s="24" t="s">
        <v>15</v>
      </c>
      <c r="H5" s="18"/>
      <c r="I5" s="19"/>
      <c r="J5" s="19"/>
      <c r="K5" s="25" t="s">
        <v>14</v>
      </c>
      <c r="L5" s="25" t="s">
        <v>15</v>
      </c>
      <c r="M5" s="20"/>
      <c r="N5" s="26" t="s">
        <v>16</v>
      </c>
      <c r="O5" s="27"/>
      <c r="P5" s="27"/>
      <c r="Q5" s="27"/>
      <c r="R5" s="27"/>
      <c r="S5" s="27"/>
      <c r="T5" s="28"/>
    </row>
    <row r="6" customFormat="false" ht="20.1" hidden="false" customHeight="true" outlineLevel="0" collapsed="false">
      <c r="A6" s="4"/>
      <c r="B6" s="29" t="s">
        <v>17</v>
      </c>
      <c r="C6" s="29"/>
      <c r="D6" s="30" t="n">
        <f aca="false">ROUND(G6/6,-3)</f>
        <v>409000</v>
      </c>
      <c r="E6" s="30" t="n">
        <f aca="false">ROUND(G6/3,-3)</f>
        <v>817000</v>
      </c>
      <c r="F6" s="30" t="n">
        <f aca="false">ROUND(G6/2,-3)</f>
        <v>1226000</v>
      </c>
      <c r="G6" s="30" t="n">
        <v>2451000</v>
      </c>
      <c r="H6" s="31"/>
      <c r="I6" s="32" t="s">
        <v>18</v>
      </c>
      <c r="J6" s="32"/>
      <c r="K6" s="30" t="n">
        <f aca="false">ROUND(L6/2,-3)</f>
        <v>1560000</v>
      </c>
      <c r="L6" s="30" t="n">
        <v>3120000</v>
      </c>
      <c r="M6" s="33"/>
      <c r="N6" s="34" t="s">
        <v>19</v>
      </c>
      <c r="O6" s="27"/>
      <c r="P6" s="27"/>
      <c r="Q6" s="27"/>
      <c r="R6" s="27"/>
      <c r="S6" s="27"/>
      <c r="T6" s="28"/>
    </row>
    <row r="7" customFormat="false" ht="20.1" hidden="false" customHeight="true" outlineLevel="0" collapsed="false">
      <c r="A7" s="4"/>
      <c r="B7" s="35" t="s">
        <v>20</v>
      </c>
      <c r="C7" s="36" t="s">
        <v>21</v>
      </c>
      <c r="D7" s="30" t="n">
        <f aca="false">ROUND(G7/6,-3)</f>
        <v>409000</v>
      </c>
      <c r="E7" s="30" t="n">
        <f aca="false">ROUND(G7/3,-3)</f>
        <v>817000</v>
      </c>
      <c r="F7" s="30" t="n">
        <f aca="false">ROUND(G7/2,-3)</f>
        <v>1226000</v>
      </c>
      <c r="G7" s="30" t="n">
        <v>2451000</v>
      </c>
      <c r="H7" s="31"/>
      <c r="I7" s="37" t="s">
        <v>22</v>
      </c>
      <c r="J7" s="38" t="s">
        <v>23</v>
      </c>
      <c r="K7" s="30" t="n">
        <f aca="false">ROUND(L7/2,-3)</f>
        <v>1908000</v>
      </c>
      <c r="L7" s="30" t="n">
        <v>3816000</v>
      </c>
      <c r="M7" s="33"/>
      <c r="N7" s="39" t="s">
        <v>24</v>
      </c>
      <c r="O7" s="27"/>
      <c r="P7" s="27"/>
      <c r="Q7" s="27"/>
      <c r="R7" s="27"/>
      <c r="S7" s="27"/>
      <c r="T7" s="28"/>
    </row>
    <row r="8" customFormat="false" ht="20.1" hidden="false" customHeight="true" outlineLevel="0" collapsed="false">
      <c r="A8" s="4"/>
      <c r="B8" s="35"/>
      <c r="C8" s="36" t="s">
        <v>25</v>
      </c>
      <c r="D8" s="30" t="n">
        <f aca="false">ROUND(G8/6,-3)</f>
        <v>448000</v>
      </c>
      <c r="E8" s="30" t="n">
        <f aca="false">ROUND(G8/3,-3)</f>
        <v>896000</v>
      </c>
      <c r="F8" s="30" t="n">
        <f aca="false">ROUND(G8/2,-3)</f>
        <v>1345000</v>
      </c>
      <c r="G8" s="30" t="n">
        <v>2689000</v>
      </c>
      <c r="H8" s="31"/>
      <c r="I8" s="37"/>
      <c r="J8" s="40" t="s">
        <v>26</v>
      </c>
      <c r="K8" s="30" t="n">
        <f aca="false">ROUND(L8/2,-3)</f>
        <v>1564000</v>
      </c>
      <c r="L8" s="30" t="n">
        <v>3128000</v>
      </c>
      <c r="M8" s="33"/>
      <c r="N8" s="39" t="s">
        <v>27</v>
      </c>
      <c r="O8" s="27"/>
      <c r="P8" s="27"/>
      <c r="Q8" s="27"/>
      <c r="R8" s="27"/>
      <c r="S8" s="27"/>
      <c r="T8" s="28"/>
    </row>
    <row r="9" s="44" customFormat="true" ht="20.1" hidden="false" customHeight="true" outlineLevel="0" collapsed="false">
      <c r="A9" s="41"/>
      <c r="B9" s="42" t="s">
        <v>22</v>
      </c>
      <c r="C9" s="43" t="s">
        <v>28</v>
      </c>
      <c r="D9" s="30" t="n">
        <f aca="false">ROUND(G9/6,-3)</f>
        <v>498000</v>
      </c>
      <c r="E9" s="30" t="n">
        <f aca="false">ROUND(G9/3,-3)</f>
        <v>995000</v>
      </c>
      <c r="F9" s="30" t="n">
        <f aca="false">ROUND(G9/2,-3)</f>
        <v>1493000</v>
      </c>
      <c r="G9" s="30" t="n">
        <v>2986000</v>
      </c>
      <c r="H9" s="31"/>
      <c r="I9" s="37" t="s">
        <v>29</v>
      </c>
      <c r="J9" s="37"/>
      <c r="K9" s="30" t="n">
        <f aca="false">ROUND(L9/2,-3)</f>
        <v>1908000</v>
      </c>
      <c r="L9" s="30" t="n">
        <v>3816000</v>
      </c>
      <c r="M9" s="33"/>
      <c r="N9" s="39" t="s">
        <v>30</v>
      </c>
      <c r="O9" s="27"/>
      <c r="P9" s="27"/>
      <c r="Q9" s="27"/>
      <c r="R9" s="27"/>
      <c r="S9" s="27"/>
      <c r="T9" s="28"/>
    </row>
    <row r="10" customFormat="false" ht="20.1" hidden="false" customHeight="true" outlineLevel="0" collapsed="false">
      <c r="A10" s="4"/>
      <c r="B10" s="42"/>
      <c r="C10" s="36" t="s">
        <v>31</v>
      </c>
      <c r="D10" s="30" t="n">
        <f aca="false">ROUND(G10/6,-3)</f>
        <v>410000</v>
      </c>
      <c r="E10" s="30" t="n">
        <f aca="false">ROUND(G10/3,-3)</f>
        <v>820000</v>
      </c>
      <c r="F10" s="30" t="n">
        <f aca="false">ROUND(G10/2,-3)</f>
        <v>1230000</v>
      </c>
      <c r="G10" s="30" t="n">
        <v>2459000</v>
      </c>
      <c r="H10" s="31"/>
      <c r="I10" s="37" t="s">
        <v>32</v>
      </c>
      <c r="J10" s="37"/>
      <c r="K10" s="30" t="n">
        <f aca="false">ROUND(L10/2,-3)</f>
        <v>1921000</v>
      </c>
      <c r="L10" s="30" t="n">
        <v>3842000</v>
      </c>
      <c r="M10" s="33"/>
      <c r="N10" s="45" t="s">
        <v>33</v>
      </c>
      <c r="O10" s="27"/>
      <c r="P10" s="27"/>
      <c r="Q10" s="27"/>
      <c r="R10" s="27"/>
      <c r="S10" s="27"/>
      <c r="T10" s="28"/>
    </row>
    <row r="11" customFormat="false" ht="20.1" hidden="false" customHeight="true" outlineLevel="0" collapsed="false">
      <c r="A11" s="4"/>
      <c r="B11" s="35" t="s">
        <v>29</v>
      </c>
      <c r="C11" s="35"/>
      <c r="D11" s="30" t="n">
        <f aca="false">ROUND(G11/6,-3)</f>
        <v>498000</v>
      </c>
      <c r="E11" s="30" t="n">
        <f aca="false">ROUND(G11/3,-3)</f>
        <v>995000</v>
      </c>
      <c r="F11" s="30" t="n">
        <f aca="false">ROUND(G11/2,-3)</f>
        <v>1493000</v>
      </c>
      <c r="G11" s="30" t="n">
        <v>2986000</v>
      </c>
      <c r="H11" s="31"/>
      <c r="I11" s="37" t="s">
        <v>34</v>
      </c>
      <c r="J11" s="38" t="s">
        <v>21</v>
      </c>
      <c r="K11" s="30" t="n">
        <f aca="false">ROUND(L11/2,-3)</f>
        <v>1560000</v>
      </c>
      <c r="L11" s="30" t="n">
        <v>3120000</v>
      </c>
      <c r="M11" s="33"/>
      <c r="N11" s="39" t="s">
        <v>35</v>
      </c>
      <c r="O11" s="27"/>
      <c r="P11" s="27"/>
      <c r="Q11" s="27"/>
      <c r="R11" s="27"/>
      <c r="S11" s="27"/>
      <c r="T11" s="28"/>
    </row>
    <row r="12" customFormat="false" ht="20.1" hidden="false" customHeight="true" outlineLevel="0" collapsed="false">
      <c r="A12" s="4"/>
      <c r="B12" s="46" t="s">
        <v>32</v>
      </c>
      <c r="C12" s="46"/>
      <c r="D12" s="30" t="n">
        <f aca="false">ROUND(G12/6,-3)</f>
        <v>502000</v>
      </c>
      <c r="E12" s="30" t="n">
        <f aca="false">ROUND(G12/3,-3)</f>
        <v>1003000</v>
      </c>
      <c r="F12" s="30" t="n">
        <f aca="false">ROUND(G12/2,-3)</f>
        <v>1505000</v>
      </c>
      <c r="G12" s="30" t="n">
        <v>3009000</v>
      </c>
      <c r="H12" s="31"/>
      <c r="I12" s="37"/>
      <c r="J12" s="38" t="s">
        <v>36</v>
      </c>
      <c r="K12" s="30" t="n">
        <f aca="false">ROUND(L12/2,-3)</f>
        <v>1908000</v>
      </c>
      <c r="L12" s="30" t="n">
        <v>3816000</v>
      </c>
      <c r="M12" s="33"/>
      <c r="N12" s="47" t="s">
        <v>37</v>
      </c>
      <c r="O12" s="48"/>
      <c r="P12" s="48"/>
      <c r="Q12" s="48"/>
      <c r="R12" s="48"/>
      <c r="S12" s="48"/>
      <c r="T12" s="49"/>
    </row>
    <row r="13" customFormat="false" ht="20.1" hidden="false" customHeight="true" outlineLevel="0" collapsed="false">
      <c r="A13" s="4"/>
      <c r="B13" s="35" t="s">
        <v>34</v>
      </c>
      <c r="C13" s="36" t="s">
        <v>21</v>
      </c>
      <c r="D13" s="30" t="n">
        <f aca="false">ROUND(G13/6,-3)</f>
        <v>409000</v>
      </c>
      <c r="E13" s="30" t="n">
        <f aca="false">ROUND(G13/3,-3)</f>
        <v>817000</v>
      </c>
      <c r="F13" s="30" t="n">
        <f aca="false">ROUND(G13/2,-3)</f>
        <v>1226000</v>
      </c>
      <c r="G13" s="30" t="n">
        <v>2451000</v>
      </c>
      <c r="H13" s="31"/>
      <c r="I13" s="32" t="s">
        <v>38</v>
      </c>
      <c r="J13" s="32"/>
      <c r="K13" s="30" t="n">
        <f aca="false">ROUND(L13/2,-3)</f>
        <v>2352000</v>
      </c>
      <c r="L13" s="30" t="n">
        <v>4703000</v>
      </c>
      <c r="M13" s="33"/>
      <c r="N13" s="50"/>
      <c r="O13" s="27"/>
      <c r="P13" s="27"/>
      <c r="Q13" s="27"/>
      <c r="R13" s="27"/>
      <c r="S13" s="27"/>
      <c r="T13" s="27"/>
    </row>
    <row r="14" customFormat="false" ht="20.1" hidden="false" customHeight="true" outlineLevel="0" collapsed="false">
      <c r="A14" s="4"/>
      <c r="B14" s="35"/>
      <c r="C14" s="36" t="s">
        <v>36</v>
      </c>
      <c r="D14" s="30" t="n">
        <f aca="false">ROUND(G14/6,-3)</f>
        <v>498000</v>
      </c>
      <c r="E14" s="30" t="n">
        <f aca="false">ROUND(G14/3,-3)</f>
        <v>995000</v>
      </c>
      <c r="F14" s="30" t="n">
        <f aca="false">ROUND(G14/2,-3)</f>
        <v>1493000</v>
      </c>
      <c r="G14" s="30" t="n">
        <v>2986000</v>
      </c>
      <c r="H14" s="31"/>
      <c r="I14" s="32" t="s">
        <v>39</v>
      </c>
      <c r="J14" s="51" t="s">
        <v>40</v>
      </c>
      <c r="K14" s="30" t="n">
        <f aca="false">ROUND(L14/2,-3)</f>
        <v>1560000</v>
      </c>
      <c r="L14" s="30" t="n">
        <v>3120000</v>
      </c>
      <c r="M14" s="33"/>
      <c r="N14" s="52"/>
      <c r="O14" s="53"/>
    </row>
    <row r="15" customFormat="false" ht="20.1" hidden="false" customHeight="true" outlineLevel="0" collapsed="false">
      <c r="A15" s="4"/>
      <c r="B15" s="46" t="s">
        <v>41</v>
      </c>
      <c r="C15" s="46"/>
      <c r="D15" s="30" t="n">
        <f aca="false">ROUND(G15/6,-3)</f>
        <v>750000</v>
      </c>
      <c r="E15" s="30" t="n">
        <f aca="false">ROUND(G15/3,-3)</f>
        <v>1499000</v>
      </c>
      <c r="F15" s="30" t="n">
        <f aca="false">ROUND(G15/2,-3)</f>
        <v>2249000</v>
      </c>
      <c r="G15" s="30" t="n">
        <v>4497000</v>
      </c>
      <c r="H15" s="31"/>
      <c r="I15" s="32"/>
      <c r="J15" s="51" t="s">
        <v>42</v>
      </c>
      <c r="K15" s="30" t="n">
        <f aca="false">ROUND(L15/2,-3)</f>
        <v>1908000</v>
      </c>
      <c r="L15" s="30" t="n">
        <v>3816000</v>
      </c>
      <c r="M15" s="33"/>
      <c r="N15" s="52"/>
      <c r="O15" s="53"/>
    </row>
    <row r="16" customFormat="false" ht="20.1" hidden="false" customHeight="true" outlineLevel="0" collapsed="false">
      <c r="A16" s="4"/>
      <c r="B16" s="35" t="s">
        <v>43</v>
      </c>
      <c r="C16" s="35"/>
      <c r="D16" s="30" t="n">
        <f aca="false">ROUND(G16/6,-3)</f>
        <v>611000</v>
      </c>
      <c r="E16" s="30" t="n">
        <f aca="false">ROUND(G16/3,-3)</f>
        <v>1222000</v>
      </c>
      <c r="F16" s="30" t="n">
        <f aca="false">ROUND(G16/2,-3)</f>
        <v>1833000</v>
      </c>
      <c r="G16" s="30" t="n">
        <v>3666000</v>
      </c>
      <c r="H16" s="31"/>
      <c r="I16" s="32"/>
      <c r="J16" s="51" t="s">
        <v>44</v>
      </c>
      <c r="K16" s="30" t="n">
        <f aca="false">ROUND(L16/2,-3)</f>
        <v>1564000</v>
      </c>
      <c r="L16" s="30" t="n">
        <v>3128000</v>
      </c>
      <c r="M16" s="33"/>
      <c r="N16" s="52"/>
      <c r="O16" s="53"/>
      <c r="P16" s="54"/>
    </row>
    <row r="17" customFormat="false" ht="20.1" hidden="false" customHeight="true" outlineLevel="0" collapsed="false">
      <c r="A17" s="4"/>
      <c r="B17" s="35" t="s">
        <v>39</v>
      </c>
      <c r="C17" s="36" t="s">
        <v>21</v>
      </c>
      <c r="D17" s="30" t="n">
        <f aca="false">ROUND(G17/6,-3)</f>
        <v>409000</v>
      </c>
      <c r="E17" s="30" t="n">
        <f aca="false">ROUND(G17/3,-3)</f>
        <v>817000</v>
      </c>
      <c r="F17" s="30" t="n">
        <f aca="false">ROUND(G17/2,-3)</f>
        <v>1226000</v>
      </c>
      <c r="G17" s="30" t="n">
        <v>2451000</v>
      </c>
      <c r="H17" s="31"/>
      <c r="I17" s="55" t="s">
        <v>45</v>
      </c>
      <c r="J17" s="56" t="s">
        <v>21</v>
      </c>
      <c r="K17" s="30" t="n">
        <f aca="false">ROUND(L17/2,-3)</f>
        <v>1560000</v>
      </c>
      <c r="L17" s="30" t="n">
        <v>3120000</v>
      </c>
      <c r="M17" s="33"/>
      <c r="N17" s="52"/>
      <c r="O17" s="53"/>
      <c r="P17" s="57"/>
    </row>
    <row r="18" customFormat="false" ht="20.1" hidden="false" customHeight="true" outlineLevel="0" collapsed="false">
      <c r="A18" s="4"/>
      <c r="B18" s="35"/>
      <c r="C18" s="36" t="s">
        <v>46</v>
      </c>
      <c r="D18" s="30" t="n">
        <f aca="false">ROUND(G18/6,-3)</f>
        <v>498000</v>
      </c>
      <c r="E18" s="30" t="n">
        <f aca="false">ROUND(G18/3,-3)</f>
        <v>995000</v>
      </c>
      <c r="F18" s="30" t="n">
        <f aca="false">ROUND(G18/2,-3)</f>
        <v>1493000</v>
      </c>
      <c r="G18" s="30" t="n">
        <v>2986000</v>
      </c>
      <c r="H18" s="31"/>
      <c r="I18" s="55"/>
      <c r="J18" s="38" t="s">
        <v>47</v>
      </c>
      <c r="K18" s="30" t="n">
        <f aca="false">ROUND(L18/2,-3)</f>
        <v>1908000</v>
      </c>
      <c r="L18" s="30" t="n">
        <v>3816000</v>
      </c>
      <c r="M18" s="33"/>
      <c r="N18" s="52"/>
      <c r="O18" s="53"/>
      <c r="P18" s="57"/>
    </row>
    <row r="19" customFormat="false" ht="20.1" hidden="false" customHeight="true" outlineLevel="0" collapsed="false">
      <c r="A19" s="4"/>
      <c r="B19" s="35"/>
      <c r="C19" s="36" t="s">
        <v>44</v>
      </c>
      <c r="D19" s="30" t="n">
        <f aca="false">ROUND(G19/6,-3)</f>
        <v>410000</v>
      </c>
      <c r="E19" s="30" t="n">
        <f aca="false">ROUND(G19/3,-3)</f>
        <v>820000</v>
      </c>
      <c r="F19" s="30" t="n">
        <f aca="false">ROUND(G19/2,-3)</f>
        <v>1230000</v>
      </c>
      <c r="G19" s="30" t="n">
        <v>2459000</v>
      </c>
      <c r="H19" s="31"/>
      <c r="I19" s="32" t="s">
        <v>48</v>
      </c>
      <c r="J19" s="51" t="s">
        <v>49</v>
      </c>
      <c r="K19" s="30" t="n">
        <f aca="false">ROUND(L19/2,-3)</f>
        <v>2820000</v>
      </c>
      <c r="L19" s="30" t="n">
        <v>5640000</v>
      </c>
      <c r="M19" s="33"/>
      <c r="N19" s="52"/>
      <c r="O19" s="53"/>
      <c r="P19" s="57"/>
    </row>
    <row r="20" customFormat="false" ht="20.1" hidden="false" customHeight="true" outlineLevel="0" collapsed="false">
      <c r="A20" s="4"/>
      <c r="B20" s="35"/>
      <c r="C20" s="36" t="s">
        <v>50</v>
      </c>
      <c r="D20" s="30" t="n">
        <f aca="false">ROUND(G20/6,-3)</f>
        <v>448000</v>
      </c>
      <c r="E20" s="30" t="n">
        <f aca="false">ROUND(G20/3,-3)</f>
        <v>896000</v>
      </c>
      <c r="F20" s="30" t="n">
        <f aca="false">ROUND(G20/2,-3)</f>
        <v>1345000</v>
      </c>
      <c r="G20" s="30" t="n">
        <v>2689000</v>
      </c>
      <c r="H20" s="31"/>
      <c r="I20" s="32"/>
      <c r="J20" s="51" t="s">
        <v>51</v>
      </c>
      <c r="K20" s="30" t="n">
        <f aca="false">ROUND(L20/2,-3)</f>
        <v>2607000</v>
      </c>
      <c r="L20" s="30" t="n">
        <v>5213000</v>
      </c>
      <c r="M20" s="33"/>
      <c r="N20" s="52"/>
      <c r="O20" s="53"/>
      <c r="P20" s="57"/>
    </row>
    <row r="21" customFormat="false" ht="20.1" hidden="false" customHeight="true" outlineLevel="0" collapsed="false">
      <c r="A21" s="4"/>
      <c r="B21" s="35" t="s">
        <v>45</v>
      </c>
      <c r="C21" s="36" t="s">
        <v>21</v>
      </c>
      <c r="D21" s="30" t="n">
        <f aca="false">ROUND(G21/6,-3)</f>
        <v>409000</v>
      </c>
      <c r="E21" s="30" t="n">
        <f aca="false">ROUND(G21/3,-3)</f>
        <v>817000</v>
      </c>
      <c r="F21" s="30" t="n">
        <f aca="false">ROUND(G21/2,-3)</f>
        <v>1226000</v>
      </c>
      <c r="G21" s="30" t="n">
        <v>2451000</v>
      </c>
      <c r="H21" s="31"/>
      <c r="I21" s="37" t="s">
        <v>52</v>
      </c>
      <c r="J21" s="37"/>
      <c r="K21" s="30" t="n">
        <f aca="false">ROUND(L21/2,-3)</f>
        <v>2524000</v>
      </c>
      <c r="L21" s="30" t="n">
        <v>5047000</v>
      </c>
      <c r="M21" s="33"/>
      <c r="N21" s="52"/>
      <c r="O21" s="53"/>
      <c r="P21" s="57"/>
    </row>
    <row r="22" customFormat="false" ht="20.1" hidden="false" customHeight="true" outlineLevel="0" collapsed="false">
      <c r="A22" s="4"/>
      <c r="B22" s="35"/>
      <c r="C22" s="36" t="s">
        <v>47</v>
      </c>
      <c r="D22" s="30" t="n">
        <f aca="false">ROUND(G22/6,-3)</f>
        <v>498000</v>
      </c>
      <c r="E22" s="30" t="n">
        <f aca="false">ROUND(G22/3,-3)</f>
        <v>995000</v>
      </c>
      <c r="F22" s="30" t="n">
        <f aca="false">ROUND(G22/2,-3)</f>
        <v>1493000</v>
      </c>
      <c r="G22" s="30" t="n">
        <v>2986000</v>
      </c>
      <c r="H22" s="31"/>
      <c r="I22" s="32" t="s">
        <v>53</v>
      </c>
      <c r="J22" s="51" t="s">
        <v>49</v>
      </c>
      <c r="K22" s="30" t="n">
        <f aca="false">ROUND(L22/2,-3)</f>
        <v>2992000</v>
      </c>
      <c r="L22" s="30" t="n">
        <v>5984000</v>
      </c>
      <c r="M22" s="33"/>
      <c r="N22" s="52"/>
      <c r="O22" s="53"/>
      <c r="P22" s="57"/>
    </row>
    <row r="23" customFormat="false" ht="20.1" hidden="false" customHeight="true" outlineLevel="0" collapsed="false">
      <c r="A23" s="4"/>
      <c r="B23" s="58" t="s">
        <v>52</v>
      </c>
      <c r="C23" s="58"/>
      <c r="D23" s="30" t="n">
        <f aca="false">ROUND(G23/6,-3)</f>
        <v>655000</v>
      </c>
      <c r="E23" s="30" t="n">
        <f aca="false">ROUND(G23/3,-3)</f>
        <v>1310000</v>
      </c>
      <c r="F23" s="30" t="n">
        <f aca="false">ROUND(G23/2,-3)</f>
        <v>1965000</v>
      </c>
      <c r="G23" s="30" t="n">
        <v>3930000</v>
      </c>
      <c r="H23" s="31"/>
      <c r="I23" s="32"/>
      <c r="J23" s="51" t="s">
        <v>54</v>
      </c>
      <c r="K23" s="30" t="n">
        <f aca="false">ROUND(L23/2,-3)</f>
        <v>2390000</v>
      </c>
      <c r="L23" s="30" t="n">
        <v>4779000</v>
      </c>
      <c r="M23" s="33"/>
      <c r="N23" s="52"/>
      <c r="O23" s="53"/>
      <c r="P23" s="57"/>
    </row>
    <row r="24" customFormat="false" ht="20.1" hidden="false" customHeight="true" outlineLevel="0" collapsed="false">
      <c r="A24" s="4"/>
      <c r="B24" s="29" t="s">
        <v>55</v>
      </c>
      <c r="C24" s="29"/>
      <c r="D24" s="30" t="n">
        <f aca="false">ROUND(G24/6,-3)</f>
        <v>777000</v>
      </c>
      <c r="E24" s="30" t="n">
        <f aca="false">ROUND(G24/3,-3)</f>
        <v>1554000</v>
      </c>
      <c r="F24" s="30" t="n">
        <f aca="false">ROUND(G24/2,-3)</f>
        <v>2331000</v>
      </c>
      <c r="G24" s="30" t="n">
        <v>4662000</v>
      </c>
      <c r="H24" s="31"/>
      <c r="I24" s="32" t="s">
        <v>56</v>
      </c>
      <c r="J24" s="51" t="s">
        <v>49</v>
      </c>
      <c r="K24" s="30" t="n">
        <f aca="false">ROUND(L24/2,-3)</f>
        <v>2992000</v>
      </c>
      <c r="L24" s="30" t="n">
        <v>5984000</v>
      </c>
      <c r="M24" s="33"/>
      <c r="N24" s="52"/>
      <c r="O24" s="53"/>
      <c r="P24" s="57"/>
    </row>
    <row r="25" customFormat="false" ht="20.1" hidden="false" customHeight="true" outlineLevel="0" collapsed="false">
      <c r="A25" s="4"/>
      <c r="B25" s="29" t="s">
        <v>57</v>
      </c>
      <c r="C25" s="29"/>
      <c r="D25" s="30" t="n">
        <f aca="false">ROUND(G25/6,-3)</f>
        <v>843000</v>
      </c>
      <c r="E25" s="30" t="n">
        <f aca="false">ROUND(G25/3,-3)</f>
        <v>1685000</v>
      </c>
      <c r="F25" s="30" t="n">
        <f aca="false">ROUND(G25/2,-3)</f>
        <v>2528000</v>
      </c>
      <c r="G25" s="30" t="n">
        <v>5056000</v>
      </c>
      <c r="H25" s="59"/>
      <c r="I25" s="32"/>
      <c r="J25" s="60" t="s">
        <v>51</v>
      </c>
      <c r="K25" s="30" t="n">
        <f aca="false">ROUND(L25/2,-3)</f>
        <v>2390000</v>
      </c>
      <c r="L25" s="30" t="n">
        <v>4779000</v>
      </c>
      <c r="M25" s="33"/>
      <c r="N25" s="61"/>
      <c r="O25" s="2"/>
    </row>
    <row r="26" customFormat="false" ht="20.1" hidden="false" customHeight="true" outlineLevel="0" collapsed="false">
      <c r="B26" s="29" t="s">
        <v>58</v>
      </c>
      <c r="C26" s="29"/>
      <c r="D26" s="30" t="n">
        <f aca="false">ROUND(G26/6,-3)</f>
        <v>514000</v>
      </c>
      <c r="E26" s="30" t="n">
        <f aca="false">ROUND(G26/3,-3)</f>
        <v>1028000</v>
      </c>
      <c r="F26" s="30" t="n">
        <f aca="false">ROUND(G26/2,-3)</f>
        <v>1542000</v>
      </c>
      <c r="G26" s="30" t="n">
        <v>3083000</v>
      </c>
      <c r="H26" s="62"/>
      <c r="I26" s="32" t="s">
        <v>59</v>
      </c>
      <c r="J26" s="46" t="s">
        <v>60</v>
      </c>
      <c r="K26" s="30" t="n">
        <f aca="false">ROUND(L26/2,-3)</f>
        <v>1908000</v>
      </c>
      <c r="L26" s="30" t="n">
        <v>3816000</v>
      </c>
      <c r="M26" s="33"/>
      <c r="N26" s="61"/>
      <c r="O26" s="2"/>
    </row>
    <row r="27" customFormat="false" ht="20.1" hidden="false" customHeight="true" outlineLevel="0" collapsed="false">
      <c r="B27" s="58" t="s">
        <v>61</v>
      </c>
      <c r="C27" s="58"/>
      <c r="D27" s="30" t="n">
        <f aca="false">ROUND(G27/6,-3)</f>
        <v>498000</v>
      </c>
      <c r="E27" s="30" t="n">
        <f aca="false">ROUND(G27/3,-3)</f>
        <v>995000</v>
      </c>
      <c r="F27" s="30" t="n">
        <f aca="false">ROUND(G27/2,-3)</f>
        <v>1493000</v>
      </c>
      <c r="G27" s="30" t="n">
        <v>2986000</v>
      </c>
      <c r="H27" s="31"/>
      <c r="I27" s="32"/>
      <c r="J27" s="32" t="s">
        <v>62</v>
      </c>
      <c r="K27" s="30" t="n">
        <f aca="false">ROUND(L27/2,-3)</f>
        <v>1560000</v>
      </c>
      <c r="L27" s="30" t="n">
        <v>3120000</v>
      </c>
      <c r="M27" s="33"/>
      <c r="N27" s="61"/>
      <c r="O27" s="2"/>
    </row>
    <row r="28" customFormat="false" ht="20.1" hidden="false" customHeight="true" outlineLevel="0" collapsed="false">
      <c r="A28" s="27"/>
      <c r="B28" s="62"/>
      <c r="C28" s="62"/>
      <c r="D28" s="62"/>
      <c r="E28" s="62"/>
      <c r="F28" s="62"/>
      <c r="G28" s="62"/>
      <c r="H28" s="62"/>
      <c r="I28" s="32" t="s">
        <v>63</v>
      </c>
      <c r="J28" s="32" t="s">
        <v>64</v>
      </c>
      <c r="K28" s="30" t="n">
        <f aca="false">ROUND(L28/2,-3)</f>
        <v>1526000</v>
      </c>
      <c r="L28" s="30" t="n">
        <v>3052000</v>
      </c>
      <c r="M28" s="33"/>
      <c r="N28" s="63"/>
      <c r="O28" s="64"/>
    </row>
    <row r="29" customFormat="false" ht="20.1" hidden="false" customHeight="true" outlineLevel="0" collapsed="false">
      <c r="A29" s="65"/>
      <c r="B29" s="66" t="s">
        <v>65</v>
      </c>
      <c r="C29" s="66"/>
      <c r="D29" s="66"/>
      <c r="E29" s="66"/>
      <c r="F29" s="66"/>
      <c r="G29" s="66"/>
      <c r="H29" s="62"/>
      <c r="I29" s="32"/>
      <c r="J29" s="32" t="s">
        <v>66</v>
      </c>
      <c r="K29" s="30" t="n">
        <f aca="false">ROUND(L29/2,-3)</f>
        <v>1247000</v>
      </c>
      <c r="L29" s="30" t="n">
        <v>2494000</v>
      </c>
      <c r="M29" s="33"/>
      <c r="N29" s="52"/>
      <c r="O29" s="53"/>
    </row>
    <row r="30" customFormat="false" ht="20.1" hidden="false" customHeight="true" outlineLevel="0" collapsed="false">
      <c r="A30" s="65"/>
      <c r="B30" s="66"/>
      <c r="C30" s="66"/>
      <c r="D30" s="66"/>
      <c r="E30" s="66"/>
      <c r="F30" s="66"/>
      <c r="G30" s="66"/>
      <c r="H30" s="62"/>
      <c r="I30" s="32" t="s">
        <v>67</v>
      </c>
      <c r="J30" s="32"/>
      <c r="K30" s="30" t="n">
        <f aca="false">ROUND(L30/2,-3)</f>
        <v>3337000</v>
      </c>
      <c r="L30" s="30" t="n">
        <v>6673000</v>
      </c>
      <c r="M30" s="33"/>
      <c r="N30" s="52"/>
      <c r="O30" s="53"/>
    </row>
    <row r="31" customFormat="false" ht="20.1" hidden="false" customHeight="true" outlineLevel="0" collapsed="false">
      <c r="A31" s="65"/>
      <c r="B31" s="67" t="s">
        <v>68</v>
      </c>
      <c r="C31" s="67"/>
      <c r="D31" s="67"/>
      <c r="E31" s="67"/>
      <c r="F31" s="67"/>
      <c r="G31" s="67"/>
      <c r="H31" s="62"/>
      <c r="I31" s="32" t="s">
        <v>69</v>
      </c>
      <c r="J31" s="32"/>
      <c r="K31" s="30" t="n">
        <f aca="false">ROUND(L31/2,-3)</f>
        <v>2017000</v>
      </c>
      <c r="L31" s="30" t="n">
        <v>4033000</v>
      </c>
      <c r="M31" s="33"/>
      <c r="N31" s="52"/>
      <c r="O31" s="53"/>
    </row>
    <row r="32" customFormat="false" ht="20.1" hidden="false" customHeight="true" outlineLevel="0" collapsed="false">
      <c r="A32" s="65"/>
      <c r="B32" s="67"/>
      <c r="C32" s="67"/>
      <c r="D32" s="67"/>
      <c r="E32" s="67"/>
      <c r="F32" s="67"/>
      <c r="G32" s="67"/>
      <c r="H32" s="62"/>
      <c r="I32" s="32" t="s">
        <v>70</v>
      </c>
      <c r="J32" s="32"/>
      <c r="K32" s="30" t="n">
        <f aca="false">ROUND(L32/2,-3)</f>
        <v>2661000</v>
      </c>
      <c r="L32" s="30" t="n">
        <v>5321000</v>
      </c>
      <c r="M32" s="33"/>
      <c r="N32" s="52"/>
      <c r="O32" s="53"/>
    </row>
    <row r="33" customFormat="false" ht="20.1" hidden="false" customHeight="true" outlineLevel="0" collapsed="false">
      <c r="A33" s="65"/>
      <c r="B33" s="68"/>
      <c r="C33" s="68"/>
      <c r="D33" s="68"/>
      <c r="E33" s="68"/>
      <c r="F33" s="68"/>
      <c r="G33" s="68"/>
      <c r="H33" s="62"/>
      <c r="I33" s="32" t="s">
        <v>71</v>
      </c>
      <c r="J33" s="32"/>
      <c r="K33" s="30" t="n">
        <f aca="false">ROUND(L33/2,-3)</f>
        <v>4255000</v>
      </c>
      <c r="L33" s="30" t="n">
        <v>8510000</v>
      </c>
      <c r="M33" s="33"/>
      <c r="N33" s="52"/>
      <c r="O33" s="53"/>
    </row>
    <row r="34" customFormat="false" ht="21" hidden="false" customHeight="true" outlineLevel="0" collapsed="false">
      <c r="A34" s="65"/>
      <c r="B34" s="69"/>
      <c r="C34" s="69"/>
      <c r="D34" s="69"/>
      <c r="E34" s="69"/>
      <c r="F34" s="69"/>
      <c r="G34" s="69"/>
      <c r="H34" s="4"/>
      <c r="I34" s="4"/>
      <c r="J34" s="33"/>
      <c r="K34" s="33"/>
      <c r="L34" s="53"/>
    </row>
    <row r="35" customFormat="false" ht="21" hidden="false" customHeight="true" outlineLevel="0" collapsed="false">
      <c r="A35" s="65"/>
      <c r="B35" s="70"/>
      <c r="C35" s="27"/>
      <c r="D35" s="27"/>
      <c r="E35" s="27"/>
      <c r="F35" s="27"/>
      <c r="G35" s="71"/>
      <c r="H35" s="4"/>
      <c r="I35" s="4"/>
      <c r="J35" s="33"/>
      <c r="K35" s="33"/>
      <c r="L35" s="53"/>
    </row>
    <row r="36" customFormat="false" ht="21" hidden="false" customHeight="true" outlineLevel="0" collapsed="false">
      <c r="A36" s="4"/>
      <c r="B36" s="50"/>
      <c r="C36" s="27"/>
      <c r="D36" s="27"/>
      <c r="E36" s="27"/>
      <c r="F36" s="27"/>
      <c r="G36" s="65"/>
      <c r="H36" s="4"/>
      <c r="I36" s="4"/>
      <c r="J36" s="33"/>
      <c r="K36" s="33"/>
      <c r="L36" s="53"/>
    </row>
    <row r="37" customFormat="false" ht="21" hidden="false" customHeight="true" outlineLevel="0" collapsed="false">
      <c r="A37" s="4"/>
      <c r="G37" s="4"/>
      <c r="H37" s="4"/>
      <c r="I37" s="4"/>
      <c r="J37" s="33"/>
      <c r="K37" s="33"/>
      <c r="L37" s="53"/>
    </row>
    <row r="38" s="44" customFormat="true" ht="21" hidden="false" customHeight="true" outlineLevel="0" collapsed="false">
      <c r="A38" s="41"/>
      <c r="B38" s="1"/>
      <c r="C38" s="1"/>
      <c r="D38" s="1"/>
      <c r="E38" s="1"/>
      <c r="F38" s="1"/>
      <c r="G38" s="4"/>
      <c r="H38" s="41"/>
      <c r="I38" s="41"/>
      <c r="J38" s="72"/>
      <c r="K38" s="72"/>
      <c r="L38" s="53"/>
    </row>
    <row r="39" customFormat="false" ht="21" hidden="false" customHeight="true" outlineLevel="0" collapsed="false">
      <c r="A39" s="4"/>
      <c r="G39" s="4"/>
      <c r="H39" s="4"/>
      <c r="I39" s="4"/>
      <c r="J39" s="33"/>
      <c r="K39" s="33"/>
      <c r="L39" s="53"/>
    </row>
    <row r="40" customFormat="false" ht="21" hidden="false" customHeight="true" outlineLevel="0" collapsed="false">
      <c r="A40" s="4"/>
      <c r="G40" s="4"/>
      <c r="H40" s="4"/>
      <c r="I40" s="4"/>
      <c r="J40" s="33"/>
      <c r="K40" s="33"/>
      <c r="L40" s="53"/>
    </row>
    <row r="41" customFormat="false" ht="21" hidden="false" customHeight="true" outlineLevel="0" collapsed="false">
      <c r="A41" s="4"/>
      <c r="B41" s="44"/>
      <c r="C41" s="44"/>
      <c r="D41" s="44"/>
      <c r="E41" s="44"/>
      <c r="F41" s="44"/>
      <c r="G41" s="41"/>
      <c r="H41" s="4"/>
      <c r="I41" s="4"/>
      <c r="J41" s="33"/>
      <c r="K41" s="33"/>
      <c r="L41" s="53"/>
    </row>
    <row r="42" customFormat="false" ht="21" hidden="false" customHeight="true" outlineLevel="0" collapsed="false">
      <c r="A42" s="4"/>
      <c r="G42" s="4"/>
      <c r="H42" s="4"/>
      <c r="I42" s="4"/>
      <c r="J42" s="33"/>
      <c r="K42" s="33"/>
      <c r="L42" s="53"/>
    </row>
    <row r="43" customFormat="false" ht="21" hidden="false" customHeight="true" outlineLevel="0" collapsed="false">
      <c r="A43" s="4"/>
      <c r="G43" s="4"/>
      <c r="H43" s="4"/>
      <c r="I43" s="4"/>
      <c r="J43" s="33"/>
      <c r="K43" s="33"/>
      <c r="L43" s="53"/>
    </row>
    <row r="44" customFormat="false" ht="24.75" hidden="false" customHeight="true" outlineLevel="0" collapsed="false">
      <c r="G44" s="4"/>
    </row>
    <row r="45" customFormat="false" ht="11.25" hidden="false" customHeight="true" outlineLevel="0" collapsed="false">
      <c r="G45" s="4"/>
    </row>
    <row r="46" customFormat="false" ht="12" hidden="false" customHeight="false" outlineLevel="0" collapsed="false">
      <c r="G46" s="4"/>
    </row>
    <row r="47" customFormat="false" ht="11.25" hidden="false" customHeight="true" outlineLevel="0" collapsed="false">
      <c r="B47" s="4"/>
    </row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</sheetData>
  <mergeCells count="40">
    <mergeCell ref="A1:L1"/>
    <mergeCell ref="I3:K3"/>
    <mergeCell ref="B4:C5"/>
    <mergeCell ref="I4:J5"/>
    <mergeCell ref="B6:C6"/>
    <mergeCell ref="I6:J6"/>
    <mergeCell ref="B7:B8"/>
    <mergeCell ref="I7:I8"/>
    <mergeCell ref="B9:B10"/>
    <mergeCell ref="I9:J9"/>
    <mergeCell ref="I10:J10"/>
    <mergeCell ref="B11:C11"/>
    <mergeCell ref="I11:I12"/>
    <mergeCell ref="B12:C12"/>
    <mergeCell ref="B13:B14"/>
    <mergeCell ref="I13:J13"/>
    <mergeCell ref="I14:I16"/>
    <mergeCell ref="B15:C15"/>
    <mergeCell ref="B16:C16"/>
    <mergeCell ref="B17:B20"/>
    <mergeCell ref="I17:I18"/>
    <mergeCell ref="I19:I20"/>
    <mergeCell ref="B21:B22"/>
    <mergeCell ref="I21:J21"/>
    <mergeCell ref="I22:I23"/>
    <mergeCell ref="B23:C23"/>
    <mergeCell ref="B24:C24"/>
    <mergeCell ref="I24:I25"/>
    <mergeCell ref="B25:C25"/>
    <mergeCell ref="B26:C26"/>
    <mergeCell ref="I26:I27"/>
    <mergeCell ref="B27:C27"/>
    <mergeCell ref="I28:I29"/>
    <mergeCell ref="B29:G30"/>
    <mergeCell ref="I30:J30"/>
    <mergeCell ref="B31:G32"/>
    <mergeCell ref="I31:J31"/>
    <mergeCell ref="I32:J32"/>
    <mergeCell ref="I33:J33"/>
    <mergeCell ref="B34:G34"/>
  </mergeCells>
  <printOptions headings="false" gridLines="false" gridLinesSet="true" horizontalCentered="false" verticalCentered="false"/>
  <pageMargins left="0" right="0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6:59:13Z</dcterms:created>
  <dc:creator>SNU</dc:creator>
  <dc:description/>
  <dc:language>en-US</dc:language>
  <cp:lastModifiedBy>김나현</cp:lastModifiedBy>
  <cp:lastPrinted>2013-01-28T04:42:52Z</cp:lastPrinted>
  <dcterms:modified xsi:type="dcterms:W3CDTF">2016-02-06T07:49:28Z</dcterms:modified>
  <cp:revision>0</cp:revision>
  <dc:subject/>
  <dc:title/>
</cp:coreProperties>
</file>